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Расчет расхода краски на оборудовании струйной печати</t>
  </si>
  <si>
    <t xml:space="preserve">Физическое разрешение печати*:</t>
  </si>
  <si>
    <t xml:space="preserve">Горизонтальное</t>
  </si>
  <si>
    <t xml:space="preserve">dpi</t>
  </si>
  <si>
    <t xml:space="preserve">Вертикальное  </t>
  </si>
  <si>
    <t xml:space="preserve">Объем капли*:</t>
  </si>
  <si>
    <t xml:space="preserve">Максимальный объем капли</t>
  </si>
  <si>
    <t xml:space="preserve">Пиколитров</t>
  </si>
  <si>
    <t xml:space="preserve">Минимальный объем капли</t>
  </si>
  <si>
    <t xml:space="preserve">Объем капли при печати белой краской, максимальный</t>
  </si>
  <si>
    <t xml:space="preserve">Объем капли при печати белой краской, минимальный</t>
  </si>
  <si>
    <t xml:space="preserve">* Часто, при печати белой невозможно использовать максимальные разрешения</t>
  </si>
  <si>
    <t xml:space="preserve">* Обязательно к заполнению. Если объем капли фиксированный, укажите максимальное значение</t>
  </si>
  <si>
    <t xml:space="preserve">Параметры линеаризации (Растровый процессор)*:</t>
  </si>
  <si>
    <t xml:space="preserve">Поканальная обрезка Cyan</t>
  </si>
  <si>
    <t xml:space="preserve">%</t>
  </si>
  <si>
    <t xml:space="preserve">Поканальная обрезка Magenta</t>
  </si>
  <si>
    <t xml:space="preserve">Поканальная обрезка Yellow</t>
  </si>
  <si>
    <t xml:space="preserve">Поканальная обрезка Black</t>
  </si>
  <si>
    <t xml:space="preserve">Обрезка Total Ink Limit</t>
  </si>
  <si>
    <t xml:space="preserve">* Измените значения, только если располагаете соответствующими данными</t>
  </si>
  <si>
    <t xml:space="preserve">Параметры изображения*</t>
  </si>
  <si>
    <t xml:space="preserve">Среднее заполнения в файле</t>
  </si>
  <si>
    <t xml:space="preserve">* Существует различные варианты рассчета</t>
  </si>
  <si>
    <t xml:space="preserve">Дополнительно</t>
  </si>
  <si>
    <t xml:space="preserve">Использование Lite Color (Да&gt;1.2, Нет&gt;1.0)*</t>
  </si>
  <si>
    <t xml:space="preserve">Использование режима Double Strike (число проходов)**</t>
  </si>
  <si>
    <t xml:space="preserve">Использование белой подложки, или покрытия, слоев**</t>
  </si>
  <si>
    <t xml:space="preserve">* Считается, что использование LiteColor увеличивает расход на 20% (1.2)</t>
  </si>
  <si>
    <t xml:space="preserve">** Измените значения, только если располагаете соответствующими данными</t>
  </si>
  <si>
    <t xml:space="preserve">Формат запечатки изделия:</t>
  </si>
  <si>
    <t xml:space="preserve">Ширина</t>
  </si>
  <si>
    <t xml:space="preserve">метров</t>
  </si>
  <si>
    <t xml:space="preserve">Высота</t>
  </si>
  <si>
    <t xml:space="preserve">ИТОГО:</t>
  </si>
  <si>
    <t xml:space="preserve">Расход краски на заданный формат</t>
  </si>
  <si>
    <t xml:space="preserve">мл</t>
  </si>
  <si>
    <t xml:space="preserve">литра</t>
  </si>
  <si>
    <t xml:space="preserve">Расход краски на м2</t>
  </si>
  <si>
    <t xml:space="preserve">Расчтеные м2 на литр краски, при заданном заполнении</t>
  </si>
  <si>
    <t xml:space="preserve">м2</t>
  </si>
  <si>
    <t xml:space="preserve">Белой краски, на изделие, с указанным числом слоев</t>
  </si>
  <si>
    <t xml:space="preserve">Белой краски, на м2, с указанным числом слоев</t>
  </si>
  <si>
    <t xml:space="preserve">Расчетная часть</t>
  </si>
  <si>
    <t xml:space="preserve">Объем капли, максимально, литров</t>
  </si>
  <si>
    <t xml:space="preserve">Объем капли, минимально, литров</t>
  </si>
  <si>
    <t xml:space="preserve">Объем капли БЕЛОЙ, максимально, литров</t>
  </si>
  <si>
    <t xml:space="preserve">Объем капли БЕЛОЙ, минимально, литров</t>
  </si>
  <si>
    <t xml:space="preserve">Расход краски, при 100% заполнении, масимально, на кв.дюйм</t>
  </si>
  <si>
    <t xml:space="preserve">литров</t>
  </si>
  <si>
    <t xml:space="preserve">Расход краски, при 100% заполнении, минимально, на кв.дюйм</t>
  </si>
  <si>
    <t xml:space="preserve">Расход БЕЛОЙ, при 100% заполнении, масимально, на кв.дюйм</t>
  </si>
  <si>
    <t xml:space="preserve">Расход БЕЛОЙ, при 100% заполнении, минимально, на кв.дюйм</t>
  </si>
  <si>
    <t xml:space="preserve">Расход краски, при 100% заполнении, максимально, на кв.метр</t>
  </si>
  <si>
    <t xml:space="preserve">м2 на литр</t>
  </si>
  <si>
    <t xml:space="preserve">Расход краски, при 100% заполнении, минимально, на кв.метр</t>
  </si>
  <si>
    <t xml:space="preserve">Расход БЕЛОЙ, при 100% заполнении, максимально, на кв.метр</t>
  </si>
  <si>
    <t xml:space="preserve">Расход БЕЛОЙ, при 100% заполнении, минимально, на кв.метр</t>
  </si>
  <si>
    <t xml:space="preserve">Заданное заполнение</t>
  </si>
  <si>
    <t xml:space="preserve">Измение заполнения, по изделию</t>
  </si>
  <si>
    <t xml:space="preserve">Lite Color</t>
  </si>
  <si>
    <t xml:space="preserve">При 400% заполнении</t>
  </si>
  <si>
    <t xml:space="preserve">Расход краски, при линеаризации, максимально, на кв.метр</t>
  </si>
  <si>
    <t xml:space="preserve">Расход краски, при линеаризации, минимально, на кв.метр</t>
  </si>
  <si>
    <t xml:space="preserve">При заданном заполнении изделия:</t>
  </si>
  <si>
    <t xml:space="preserve">Использование LiteColor увеличивает расход краски на 20%</t>
  </si>
  <si>
    <t xml:space="preserve">Усреднение, CMYK</t>
  </si>
  <si>
    <t xml:space="preserve">Площадь изделия</t>
  </si>
  <si>
    <t xml:space="preserve">Изделий в м2</t>
  </si>
  <si>
    <t xml:space="preserve">Расход краски на изделие</t>
  </si>
  <si>
    <t xml:space="preserve">Усреднение, Бел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.0000"/>
    <numFmt numFmtId="169" formatCode="0.00000000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4.14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4" t="s">
        <v>2</v>
      </c>
      <c r="C5" s="5"/>
      <c r="D5" s="5"/>
      <c r="E5" s="6" t="n">
        <v>360</v>
      </c>
      <c r="F5" s="7" t="s">
        <v>3</v>
      </c>
    </row>
    <row r="6" customFormat="false" ht="12.75" hidden="false" customHeight="false" outlineLevel="0" collapsed="false">
      <c r="B6" s="8" t="s">
        <v>4</v>
      </c>
      <c r="C6" s="9"/>
      <c r="D6" s="9"/>
      <c r="E6" s="10" t="n">
        <v>360</v>
      </c>
      <c r="F6" s="11" t="s">
        <v>3</v>
      </c>
    </row>
    <row r="8" customFormat="false" ht="12.75" hidden="false" customHeight="false" outlineLevel="0" collapsed="false">
      <c r="B8" s="3" t="s">
        <v>5</v>
      </c>
    </row>
    <row r="9" customFormat="false" ht="12.75" hidden="false" customHeight="false" outlineLevel="0" collapsed="false">
      <c r="B9" s="4" t="s">
        <v>6</v>
      </c>
      <c r="C9" s="5"/>
      <c r="D9" s="5"/>
      <c r="E9" s="6" t="n">
        <v>75</v>
      </c>
      <c r="F9" s="7" t="s">
        <v>7</v>
      </c>
    </row>
    <row r="10" customFormat="false" ht="12.75" hidden="false" customHeight="false" outlineLevel="0" collapsed="false">
      <c r="B10" s="4" t="s">
        <v>8</v>
      </c>
      <c r="C10" s="5"/>
      <c r="D10" s="5"/>
      <c r="E10" s="6" t="n">
        <v>75</v>
      </c>
      <c r="F10" s="7" t="s">
        <v>7</v>
      </c>
    </row>
    <row r="11" s="12" customFormat="true" ht="12.75" hidden="false" customHeight="false" outlineLevel="1" collapsed="false">
      <c r="B11" s="13" t="s">
        <v>9</v>
      </c>
      <c r="C11" s="14"/>
      <c r="D11" s="14"/>
      <c r="E11" s="15" t="n">
        <v>75</v>
      </c>
      <c r="F11" s="16" t="s">
        <v>7</v>
      </c>
    </row>
    <row r="12" s="12" customFormat="true" ht="12.75" hidden="false" customHeight="false" outlineLevel="1" collapsed="false">
      <c r="B12" s="13" t="s">
        <v>10</v>
      </c>
      <c r="C12" s="14"/>
      <c r="D12" s="14"/>
      <c r="E12" s="15" t="n">
        <v>75</v>
      </c>
      <c r="F12" s="16" t="s">
        <v>7</v>
      </c>
    </row>
    <row r="13" s="12" customFormat="true" ht="12.75" hidden="false" customHeight="false" outlineLevel="1" collapsed="false">
      <c r="B13" s="17" t="s">
        <v>11</v>
      </c>
    </row>
    <row r="14" customFormat="false" ht="12.75" hidden="false" customHeight="false" outlineLevel="0" collapsed="false">
      <c r="B14" s="18" t="s">
        <v>12</v>
      </c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3" t="s">
        <v>13</v>
      </c>
    </row>
    <row r="18" customFormat="false" ht="12.75" hidden="false" customHeight="false" outlineLevel="0" collapsed="false">
      <c r="B18" s="4" t="s">
        <v>14</v>
      </c>
      <c r="C18" s="5"/>
      <c r="D18" s="5"/>
      <c r="E18" s="6" t="n">
        <v>85</v>
      </c>
      <c r="F18" s="19" t="s">
        <v>15</v>
      </c>
      <c r="H18" s="20"/>
    </row>
    <row r="19" customFormat="false" ht="12.75" hidden="false" customHeight="false" outlineLevel="0" collapsed="false">
      <c r="B19" s="4" t="s">
        <v>16</v>
      </c>
      <c r="C19" s="5"/>
      <c r="D19" s="5"/>
      <c r="E19" s="6" t="n">
        <v>85</v>
      </c>
      <c r="F19" s="19" t="s">
        <v>15</v>
      </c>
    </row>
    <row r="20" customFormat="false" ht="12.75" hidden="false" customHeight="false" outlineLevel="0" collapsed="false">
      <c r="B20" s="4" t="s">
        <v>17</v>
      </c>
      <c r="C20" s="5"/>
      <c r="D20" s="5"/>
      <c r="E20" s="6" t="n">
        <v>70</v>
      </c>
      <c r="F20" s="19" t="s">
        <v>15</v>
      </c>
    </row>
    <row r="21" customFormat="false" ht="12.75" hidden="false" customHeight="false" outlineLevel="0" collapsed="false">
      <c r="B21" s="4" t="s">
        <v>18</v>
      </c>
      <c r="C21" s="5"/>
      <c r="D21" s="5"/>
      <c r="E21" s="6" t="n">
        <v>90</v>
      </c>
      <c r="F21" s="19" t="s">
        <v>15</v>
      </c>
    </row>
    <row r="22" customFormat="false" ht="12.75" hidden="false" customHeight="false" outlineLevel="0" collapsed="false">
      <c r="B22" s="21" t="s">
        <v>19</v>
      </c>
      <c r="C22" s="5"/>
      <c r="D22" s="5"/>
      <c r="E22" s="6" t="n">
        <v>260</v>
      </c>
      <c r="F22" s="19" t="s">
        <v>15</v>
      </c>
    </row>
    <row r="23" customFormat="false" ht="12.75" hidden="false" customHeight="false" outlineLevel="0" collapsed="false">
      <c r="B23" s="18" t="s">
        <v>20</v>
      </c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3" t="s">
        <v>21</v>
      </c>
    </row>
    <row r="26" customFormat="false" ht="12.75" hidden="false" customHeight="false" outlineLevel="0" collapsed="false">
      <c r="B26" s="21" t="s">
        <v>22</v>
      </c>
      <c r="C26" s="5"/>
      <c r="D26" s="5"/>
      <c r="E26" s="6" t="n">
        <v>170</v>
      </c>
      <c r="F26" s="7" t="s">
        <v>15</v>
      </c>
    </row>
    <row r="27" customFormat="false" ht="12.75" hidden="false" customHeight="false" outlineLevel="0" collapsed="false">
      <c r="B27" s="18" t="s">
        <v>23</v>
      </c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3" t="s">
        <v>24</v>
      </c>
    </row>
    <row r="30" customFormat="false" ht="12.75" hidden="false" customHeight="false" outlineLevel="0" collapsed="false">
      <c r="B30" s="21" t="s">
        <v>25</v>
      </c>
      <c r="C30" s="5"/>
      <c r="D30" s="5"/>
      <c r="E30" s="6" t="n">
        <v>1</v>
      </c>
      <c r="F30" s="22"/>
    </row>
    <row r="31" customFormat="false" ht="12.75" hidden="false" customHeight="false" outlineLevel="0" collapsed="false">
      <c r="B31" s="21" t="s">
        <v>26</v>
      </c>
      <c r="C31" s="5"/>
      <c r="D31" s="5"/>
      <c r="E31" s="6" t="n">
        <v>1</v>
      </c>
      <c r="F31" s="22"/>
    </row>
    <row r="32" customFormat="false" ht="12.75" hidden="false" customHeight="false" outlineLevel="0" collapsed="false">
      <c r="B32" s="23" t="s">
        <v>27</v>
      </c>
      <c r="C32" s="9"/>
      <c r="D32" s="9"/>
      <c r="E32" s="6" t="n">
        <v>1</v>
      </c>
      <c r="F32" s="24"/>
    </row>
    <row r="33" customFormat="false" ht="12.75" hidden="false" customHeight="false" outlineLevel="0" collapsed="false">
      <c r="B33" s="18" t="s">
        <v>28</v>
      </c>
    </row>
    <row r="34" customFormat="false" ht="12.75" hidden="false" customHeight="false" outlineLevel="0" collapsed="false">
      <c r="B34" s="18" t="s">
        <v>29</v>
      </c>
      <c r="E34" s="25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3" t="s">
        <v>30</v>
      </c>
    </row>
    <row r="37" customFormat="false" ht="12.75" hidden="false" customHeight="false" outlineLevel="0" collapsed="false">
      <c r="B37" s="21" t="s">
        <v>31</v>
      </c>
      <c r="C37" s="5"/>
      <c r="D37" s="5"/>
      <c r="E37" s="6" t="n">
        <v>1</v>
      </c>
      <c r="F37" s="7" t="s">
        <v>32</v>
      </c>
    </row>
    <row r="38" customFormat="false" ht="12.75" hidden="false" customHeight="false" outlineLevel="0" collapsed="false">
      <c r="B38" s="21" t="s">
        <v>33</v>
      </c>
      <c r="C38" s="5"/>
      <c r="D38" s="5"/>
      <c r="E38" s="6" t="n">
        <v>1</v>
      </c>
      <c r="F38" s="7" t="s">
        <v>32</v>
      </c>
    </row>
    <row r="39" customFormat="false" ht="12.75" hidden="false" customHeight="false" outlineLevel="0" collapsed="false">
      <c r="B39" s="26"/>
      <c r="F39" s="2"/>
    </row>
    <row r="40" customFormat="false" ht="13.5" hidden="false" customHeight="false" outlineLevel="0" collapsed="false">
      <c r="B40" s="27" t="s">
        <v>34</v>
      </c>
      <c r="C40" s="28"/>
      <c r="D40" s="28"/>
      <c r="E40" s="28"/>
      <c r="F40" s="29"/>
      <c r="G40" s="28"/>
      <c r="H40" s="28"/>
    </row>
    <row r="41" customFormat="false" ht="12.75" hidden="false" customHeight="false" outlineLevel="0" collapsed="false">
      <c r="B41" s="3"/>
      <c r="F41" s="2"/>
    </row>
    <row r="42" customFormat="false" ht="12.75" hidden="false" customHeight="false" outlineLevel="0" collapsed="false">
      <c r="B42" s="30" t="s">
        <v>35</v>
      </c>
      <c r="C42" s="5"/>
      <c r="D42" s="5"/>
      <c r="E42" s="31" t="n">
        <f aca="false">F89*E31</f>
        <v>13.7295800928</v>
      </c>
      <c r="F42" s="32" t="s">
        <v>36</v>
      </c>
      <c r="G42" s="33" t="n">
        <f aca="false">E42/1000</f>
        <v>0.0137295800928</v>
      </c>
      <c r="H42" s="7" t="s">
        <v>37</v>
      </c>
    </row>
    <row r="43" customFormat="false" ht="12.75" hidden="false" customHeight="false" outlineLevel="0" collapsed="false">
      <c r="B43" s="30" t="s">
        <v>38</v>
      </c>
      <c r="C43" s="5"/>
      <c r="D43" s="5"/>
      <c r="E43" s="31" t="n">
        <f aca="false">H86*E31</f>
        <v>13.7295800928</v>
      </c>
      <c r="F43" s="32" t="s">
        <v>36</v>
      </c>
      <c r="G43" s="33" t="n">
        <f aca="false">E43/1000</f>
        <v>0.0137295800928</v>
      </c>
      <c r="H43" s="7" t="s">
        <v>37</v>
      </c>
    </row>
    <row r="44" customFormat="false" ht="12.75" hidden="false" customHeight="false" outlineLevel="0" collapsed="false">
      <c r="B44" s="30" t="s">
        <v>39</v>
      </c>
      <c r="C44" s="5"/>
      <c r="D44" s="5"/>
      <c r="E44" s="31" t="n">
        <f aca="false">J86/E31</f>
        <v>72.8354394847382</v>
      </c>
      <c r="F44" s="32" t="s">
        <v>40</v>
      </c>
      <c r="G44" s="5"/>
      <c r="H44" s="22"/>
    </row>
    <row r="45" customFormat="false" ht="12.75" hidden="false" customHeight="false" outlineLevel="0" collapsed="false">
      <c r="B45" s="26"/>
      <c r="F45" s="2"/>
    </row>
    <row r="46" s="12" customFormat="true" ht="12.75" hidden="false" customHeight="false" outlineLevel="1" collapsed="false">
      <c r="B46" s="34" t="s">
        <v>41</v>
      </c>
      <c r="C46" s="14"/>
      <c r="D46" s="14"/>
      <c r="E46" s="35" t="n">
        <f aca="false">F94*E32*E31</f>
        <v>15.0605568</v>
      </c>
      <c r="F46" s="36" t="s">
        <v>36</v>
      </c>
      <c r="G46" s="37" t="n">
        <f aca="false">E46/1000</f>
        <v>0.0150605568</v>
      </c>
      <c r="H46" s="16" t="s">
        <v>37</v>
      </c>
    </row>
    <row r="47" s="12" customFormat="true" ht="12.75" hidden="false" customHeight="false" outlineLevel="1" collapsed="false">
      <c r="B47" s="34" t="s">
        <v>42</v>
      </c>
      <c r="C47" s="14"/>
      <c r="D47" s="14"/>
      <c r="E47" s="35" t="n">
        <f aca="false">J91/E32/E31</f>
        <v>66.3986075202744</v>
      </c>
      <c r="F47" s="36" t="s">
        <v>40</v>
      </c>
      <c r="G47" s="14"/>
      <c r="H47" s="38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3.5" hidden="true" customHeight="false" outlineLevel="1" collapsed="false">
      <c r="B50" s="29" t="s">
        <v>43</v>
      </c>
      <c r="C50" s="28"/>
      <c r="D50" s="28"/>
      <c r="E50" s="28"/>
      <c r="F50" s="29"/>
      <c r="G50" s="28"/>
      <c r="H50" s="28"/>
      <c r="I50" s="28"/>
      <c r="J50" s="28"/>
    </row>
    <row r="51" customFormat="false" ht="12.75" hidden="true" customHeight="false" outlineLevel="1" collapsed="false"/>
    <row r="52" customFormat="false" ht="12.75" hidden="true" customHeight="false" outlineLevel="1" collapsed="false">
      <c r="B52" s="26" t="s">
        <v>44</v>
      </c>
      <c r="F52" s="39" t="n">
        <f aca="false">E9*0.000000000001</f>
        <v>7.5E-011</v>
      </c>
    </row>
    <row r="53" customFormat="false" ht="12.75" hidden="true" customHeight="false" outlineLevel="1" collapsed="false">
      <c r="B53" s="26" t="s">
        <v>45</v>
      </c>
      <c r="F53" s="39" t="n">
        <f aca="false">E10*0.000000000001</f>
        <v>7.5E-011</v>
      </c>
    </row>
    <row r="54" customFormat="false" ht="12.75" hidden="true" customHeight="false" outlineLevel="1" collapsed="false">
      <c r="B54" s="26" t="s">
        <v>46</v>
      </c>
      <c r="F54" s="39" t="n">
        <f aca="false">E11*0.000000000001</f>
        <v>7.5E-011</v>
      </c>
    </row>
    <row r="55" customFormat="false" ht="12.75" hidden="true" customHeight="false" outlineLevel="1" collapsed="false">
      <c r="B55" s="26" t="s">
        <v>47</v>
      </c>
      <c r="F55" s="39" t="n">
        <f aca="false">E12*0.000000000001</f>
        <v>7.5E-011</v>
      </c>
    </row>
    <row r="56" customFormat="false" ht="12.75" hidden="true" customHeight="false" outlineLevel="1" collapsed="false">
      <c r="B56" s="26"/>
      <c r="F56" s="39"/>
    </row>
    <row r="57" customFormat="false" ht="12.75" hidden="true" customHeight="false" outlineLevel="1" collapsed="false">
      <c r="B57" s="26" t="s">
        <v>48</v>
      </c>
      <c r="F57" s="1" t="n">
        <f aca="false">F52*E6*E5</f>
        <v>9.72E-006</v>
      </c>
      <c r="G57" s="2" t="s">
        <v>49</v>
      </c>
    </row>
    <row r="58" customFormat="false" ht="12.75" hidden="true" customHeight="false" outlineLevel="1" collapsed="false">
      <c r="B58" s="26" t="s">
        <v>50</v>
      </c>
      <c r="F58" s="1" t="n">
        <f aca="false">F53*E6*E5</f>
        <v>9.72E-006</v>
      </c>
      <c r="G58" s="2" t="s">
        <v>49</v>
      </c>
    </row>
    <row r="59" customFormat="false" ht="12.75" hidden="true" customHeight="false" outlineLevel="1" collapsed="false">
      <c r="B59" s="26" t="s">
        <v>51</v>
      </c>
      <c r="F59" s="1" t="n">
        <f aca="false">F54*E6*E5</f>
        <v>9.72E-006</v>
      </c>
      <c r="G59" s="2" t="s">
        <v>49</v>
      </c>
    </row>
    <row r="60" customFormat="false" ht="12.75" hidden="true" customHeight="false" outlineLevel="1" collapsed="false">
      <c r="B60" s="26" t="s">
        <v>52</v>
      </c>
      <c r="F60" s="1" t="n">
        <f aca="false">F55*E6*E5</f>
        <v>9.72E-006</v>
      </c>
      <c r="G60" s="2" t="s">
        <v>49</v>
      </c>
    </row>
    <row r="61" customFormat="false" ht="12.75" hidden="true" customHeight="false" outlineLevel="1" collapsed="false"/>
    <row r="62" customFormat="false" ht="12.75" hidden="true" customHeight="false" outlineLevel="1" collapsed="false">
      <c r="B62" s="26" t="s">
        <v>53</v>
      </c>
      <c r="F62" s="1" t="n">
        <f aca="false">F57*144*10.76</f>
        <v>0.0150605568</v>
      </c>
      <c r="G62" s="2" t="s">
        <v>49</v>
      </c>
      <c r="H62" s="1" t="n">
        <f aca="false">F62*1000</f>
        <v>15.0605568</v>
      </c>
      <c r="I62" s="26" t="s">
        <v>36</v>
      </c>
      <c r="J62" s="1" t="n">
        <f aca="false">1000/(F62*1000)</f>
        <v>66.3986075202744</v>
      </c>
      <c r="K62" s="2" t="s">
        <v>54</v>
      </c>
    </row>
    <row r="63" customFormat="false" ht="12.75" hidden="true" customHeight="false" outlineLevel="1" collapsed="false">
      <c r="B63" s="26" t="s">
        <v>55</v>
      </c>
      <c r="F63" s="1" t="n">
        <f aca="false">F58*144*10.76</f>
        <v>0.0150605568</v>
      </c>
      <c r="G63" s="2" t="s">
        <v>49</v>
      </c>
      <c r="H63" s="1" t="n">
        <f aca="false">F63*1000</f>
        <v>15.0605568</v>
      </c>
      <c r="I63" s="26" t="s">
        <v>36</v>
      </c>
      <c r="J63" s="1" t="n">
        <f aca="false">1000/(F63*1000)</f>
        <v>66.3986075202744</v>
      </c>
      <c r="K63" s="2" t="s">
        <v>54</v>
      </c>
    </row>
    <row r="64" customFormat="false" ht="12.75" hidden="true" customHeight="false" outlineLevel="1" collapsed="false">
      <c r="B64" s="26" t="s">
        <v>56</v>
      </c>
      <c r="F64" s="1" t="n">
        <f aca="false">F59*144*10.76</f>
        <v>0.0150605568</v>
      </c>
      <c r="G64" s="2" t="s">
        <v>49</v>
      </c>
      <c r="H64" s="1" t="n">
        <f aca="false">F64*1000</f>
        <v>15.0605568</v>
      </c>
      <c r="I64" s="26" t="s">
        <v>36</v>
      </c>
      <c r="J64" s="1" t="n">
        <f aca="false">1000/(F64*1000)</f>
        <v>66.3986075202744</v>
      </c>
      <c r="K64" s="2" t="s">
        <v>54</v>
      </c>
    </row>
    <row r="65" customFormat="false" ht="12.75" hidden="true" customHeight="false" outlineLevel="1" collapsed="false">
      <c r="B65" s="26" t="s">
        <v>57</v>
      </c>
      <c r="F65" s="1" t="n">
        <f aca="false">F60*144*10.76</f>
        <v>0.0150605568</v>
      </c>
      <c r="G65" s="2" t="s">
        <v>49</v>
      </c>
      <c r="H65" s="1" t="n">
        <f aca="false">F65*1000</f>
        <v>15.0605568</v>
      </c>
      <c r="I65" s="26" t="s">
        <v>36</v>
      </c>
      <c r="J65" s="1" t="n">
        <f aca="false">1000/(F65*1000)</f>
        <v>66.3986075202744</v>
      </c>
      <c r="K65" s="2" t="s">
        <v>54</v>
      </c>
    </row>
    <row r="66" customFormat="false" ht="12.75" hidden="true" customHeight="false" outlineLevel="1" collapsed="false">
      <c r="B66" s="26"/>
      <c r="G66" s="2"/>
      <c r="I66" s="2"/>
    </row>
    <row r="67" customFormat="false" ht="12.75" hidden="true" customHeight="false" outlineLevel="1" collapsed="false">
      <c r="B67" s="40" t="s">
        <v>14</v>
      </c>
      <c r="E67" s="1" t="n">
        <f aca="false">E18/100</f>
        <v>0.85</v>
      </c>
      <c r="F67" s="1" t="n">
        <f aca="false">E71/4</f>
        <v>0.65</v>
      </c>
      <c r="G67" s="2"/>
      <c r="I67" s="2"/>
    </row>
    <row r="68" customFormat="false" ht="12.75" hidden="true" customHeight="false" outlineLevel="1" collapsed="false">
      <c r="B68" s="40" t="s">
        <v>16</v>
      </c>
      <c r="E68" s="1" t="n">
        <f aca="false">E19/100</f>
        <v>0.85</v>
      </c>
      <c r="F68" s="1" t="n">
        <f aca="false">E71/4</f>
        <v>0.65</v>
      </c>
      <c r="G68" s="2"/>
      <c r="I68" s="2"/>
    </row>
    <row r="69" customFormat="false" ht="12.75" hidden="true" customHeight="false" outlineLevel="1" collapsed="false">
      <c r="B69" s="40" t="s">
        <v>17</v>
      </c>
      <c r="E69" s="1" t="n">
        <f aca="false">E20/100</f>
        <v>0.7</v>
      </c>
      <c r="F69" s="1" t="n">
        <f aca="false">E71/4</f>
        <v>0.65</v>
      </c>
      <c r="G69" s="2"/>
      <c r="I69" s="2"/>
    </row>
    <row r="70" customFormat="false" ht="12.75" hidden="true" customHeight="false" outlineLevel="1" collapsed="false">
      <c r="B70" s="40" t="s">
        <v>18</v>
      </c>
      <c r="E70" s="1" t="n">
        <f aca="false">E21/100</f>
        <v>0.9</v>
      </c>
      <c r="F70" s="1" t="n">
        <f aca="false">E71/4</f>
        <v>0.65</v>
      </c>
      <c r="G70" s="2"/>
      <c r="I70" s="2"/>
    </row>
    <row r="71" customFormat="false" ht="12.75" hidden="true" customHeight="false" outlineLevel="1" collapsed="false">
      <c r="B71" s="26" t="s">
        <v>19</v>
      </c>
      <c r="E71" s="1" t="n">
        <f aca="false">E22/100</f>
        <v>2.6</v>
      </c>
      <c r="G71" s="2"/>
      <c r="I71" s="2"/>
    </row>
    <row r="72" customFormat="false" ht="12.75" hidden="true" customHeight="false" outlineLevel="1" collapsed="false">
      <c r="B72" s="26" t="s">
        <v>58</v>
      </c>
      <c r="E72" s="1" t="n">
        <f aca="false">E26/100</f>
        <v>1.7</v>
      </c>
      <c r="G72" s="2"/>
      <c r="I72" s="2"/>
    </row>
    <row r="73" customFormat="false" ht="12.75" hidden="true" customHeight="false" outlineLevel="1" collapsed="false">
      <c r="B73" s="26" t="s">
        <v>59</v>
      </c>
      <c r="E73" s="41" t="n">
        <f aca="false">4/E72</f>
        <v>2.35294117647059</v>
      </c>
    </row>
    <row r="74" customFormat="false" ht="12.75" hidden="true" customHeight="false" outlineLevel="1" collapsed="false">
      <c r="B74" s="26" t="s">
        <v>60</v>
      </c>
      <c r="E74" s="1" t="n">
        <f aca="false">E30</f>
        <v>1</v>
      </c>
    </row>
    <row r="75" customFormat="false" ht="12.75" hidden="true" customHeight="false" outlineLevel="1" collapsed="false"/>
    <row r="76" customFormat="false" ht="12.75" hidden="true" customHeight="false" outlineLevel="1" collapsed="false">
      <c r="B76" s="2" t="s">
        <v>61</v>
      </c>
    </row>
    <row r="77" customFormat="false" ht="12.75" hidden="true" customHeight="false" outlineLevel="1" collapsed="false">
      <c r="B77" s="26" t="s">
        <v>62</v>
      </c>
      <c r="F77" s="1" t="n">
        <f aca="false">(F62*E67*F67)+(E68*F62*F68)+(E69*F62*F69)+(E70*F62*F70)</f>
        <v>0.032304894336</v>
      </c>
      <c r="G77" s="2" t="s">
        <v>49</v>
      </c>
      <c r="H77" s="42" t="n">
        <f aca="false">F77*1000</f>
        <v>32.304894336</v>
      </c>
      <c r="I77" s="26" t="s">
        <v>36</v>
      </c>
      <c r="J77" s="1" t="n">
        <f aca="false">1000/(F77*1000)</f>
        <v>30.9550617810137</v>
      </c>
      <c r="K77" s="2" t="s">
        <v>54</v>
      </c>
    </row>
    <row r="78" customFormat="false" ht="12.75" hidden="true" customHeight="false" outlineLevel="1" collapsed="false">
      <c r="B78" s="26" t="s">
        <v>63</v>
      </c>
      <c r="F78" s="1" t="n">
        <f aca="false">(F63*E67*F67)+(E68*F63*F68)+(E69*F63*F69)+(E70*F63*F70)</f>
        <v>0.032304894336</v>
      </c>
      <c r="G78" s="2" t="s">
        <v>49</v>
      </c>
      <c r="H78" s="42" t="n">
        <f aca="false">F78*1000</f>
        <v>32.304894336</v>
      </c>
      <c r="I78" s="26" t="s">
        <v>36</v>
      </c>
      <c r="J78" s="1" t="n">
        <f aca="false">1000/(F78*1000)</f>
        <v>30.9550617810137</v>
      </c>
      <c r="K78" s="2" t="s">
        <v>54</v>
      </c>
    </row>
    <row r="79" customFormat="false" ht="12.75" hidden="true" customHeight="false" outlineLevel="1" collapsed="false"/>
    <row r="80" customFormat="false" ht="12.75" hidden="true" customHeight="false" outlineLevel="1" collapsed="false">
      <c r="B80" s="2" t="s">
        <v>64</v>
      </c>
      <c r="G80" s="2"/>
      <c r="I80" s="2"/>
    </row>
    <row r="81" customFormat="false" ht="12.75" hidden="true" customHeight="false" outlineLevel="1" collapsed="false">
      <c r="B81" s="26" t="s">
        <v>62</v>
      </c>
      <c r="F81" s="1" t="n">
        <f aca="false">F77/E73</f>
        <v>0.0137295800928</v>
      </c>
      <c r="G81" s="2" t="s">
        <v>49</v>
      </c>
      <c r="H81" s="42" t="n">
        <f aca="false">F81*1000</f>
        <v>13.7295800928</v>
      </c>
      <c r="I81" s="26" t="s">
        <v>36</v>
      </c>
      <c r="J81" s="1" t="n">
        <f aca="false">1000/(F81*1000)</f>
        <v>72.8354394847382</v>
      </c>
      <c r="K81" s="2" t="s">
        <v>54</v>
      </c>
    </row>
    <row r="82" customFormat="false" ht="12.75" hidden="true" customHeight="false" outlineLevel="1" collapsed="false">
      <c r="B82" s="26" t="s">
        <v>63</v>
      </c>
      <c r="F82" s="1" t="n">
        <f aca="false">F78/E73</f>
        <v>0.0137295800928</v>
      </c>
      <c r="G82" s="2" t="s">
        <v>49</v>
      </c>
      <c r="H82" s="42" t="n">
        <f aca="false">F82*1000</f>
        <v>13.7295800928</v>
      </c>
      <c r="I82" s="26" t="s">
        <v>36</v>
      </c>
      <c r="J82" s="1" t="n">
        <f aca="false">1000/(F82*1000)</f>
        <v>72.8354394847382</v>
      </c>
      <c r="K82" s="2" t="s">
        <v>54</v>
      </c>
    </row>
    <row r="83" customFormat="false" ht="12.75" hidden="true" customHeight="false" outlineLevel="1" collapsed="false">
      <c r="B83" s="26" t="s">
        <v>65</v>
      </c>
      <c r="F83" s="1" t="n">
        <f aca="false">F81*E74</f>
        <v>0.0137295800928</v>
      </c>
      <c r="G83" s="2" t="s">
        <v>49</v>
      </c>
      <c r="H83" s="42" t="n">
        <f aca="false">F83*1000</f>
        <v>13.7295800928</v>
      </c>
      <c r="I83" s="26" t="s">
        <v>36</v>
      </c>
      <c r="J83" s="1" t="n">
        <f aca="false">1000/(F83*1000)</f>
        <v>72.8354394847382</v>
      </c>
      <c r="K83" s="2" t="s">
        <v>54</v>
      </c>
    </row>
    <row r="84" customFormat="false" ht="12.75" hidden="true" customHeight="false" outlineLevel="1" collapsed="false">
      <c r="B84" s="26" t="s">
        <v>65</v>
      </c>
      <c r="F84" s="1" t="n">
        <f aca="false">F82*E74</f>
        <v>0.0137295800928</v>
      </c>
      <c r="G84" s="2" t="s">
        <v>49</v>
      </c>
      <c r="H84" s="42" t="n">
        <f aca="false">F84*1000</f>
        <v>13.7295800928</v>
      </c>
      <c r="I84" s="26" t="s">
        <v>36</v>
      </c>
      <c r="J84" s="1" t="n">
        <f aca="false">1000/(F84*1000)</f>
        <v>72.8354394847382</v>
      </c>
      <c r="K84" s="2" t="s">
        <v>54</v>
      </c>
    </row>
    <row r="85" customFormat="false" ht="12.75" hidden="true" customHeight="false" outlineLevel="1" collapsed="false"/>
    <row r="86" customFormat="false" ht="12.75" hidden="true" customHeight="false" outlineLevel="1" collapsed="false">
      <c r="B86" s="2" t="s">
        <v>66</v>
      </c>
      <c r="F86" s="1" t="n">
        <f aca="false">(F84+F83)/2</f>
        <v>0.0137295800928</v>
      </c>
      <c r="G86" s="2" t="s">
        <v>49</v>
      </c>
      <c r="H86" s="42" t="n">
        <f aca="false">F86*1000</f>
        <v>13.7295800928</v>
      </c>
      <c r="I86" s="26" t="s">
        <v>36</v>
      </c>
      <c r="J86" s="1" t="n">
        <f aca="false">1000/(F86*1000)</f>
        <v>72.8354394847382</v>
      </c>
      <c r="K86" s="2" t="s">
        <v>54</v>
      </c>
      <c r="M86" s="42"/>
    </row>
    <row r="87" customFormat="false" ht="12.75" hidden="true" customHeight="false" outlineLevel="1" collapsed="false">
      <c r="B87" s="26" t="s">
        <v>67</v>
      </c>
      <c r="F87" s="1" t="n">
        <f aca="false">E37*E38</f>
        <v>1</v>
      </c>
    </row>
    <row r="88" customFormat="false" ht="12.75" hidden="true" customHeight="false" outlineLevel="1" collapsed="false">
      <c r="B88" s="26" t="s">
        <v>68</v>
      </c>
      <c r="F88" s="1" t="n">
        <f aca="false">1/F87</f>
        <v>1</v>
      </c>
    </row>
    <row r="89" customFormat="false" ht="12.75" hidden="true" customHeight="false" outlineLevel="1" collapsed="false">
      <c r="B89" s="26" t="s">
        <v>69</v>
      </c>
      <c r="F89" s="1" t="n">
        <f aca="false">H86/F88</f>
        <v>13.7295800928</v>
      </c>
    </row>
    <row r="90" customFormat="false" ht="12.75" hidden="true" customHeight="false" outlineLevel="1" collapsed="false"/>
    <row r="91" customFormat="false" ht="12.75" hidden="true" customHeight="false" outlineLevel="1" collapsed="false">
      <c r="B91" s="2" t="s">
        <v>70</v>
      </c>
      <c r="F91" s="1" t="n">
        <f aca="false">(F65+F64)/2</f>
        <v>0.0150605568</v>
      </c>
      <c r="G91" s="2" t="s">
        <v>49</v>
      </c>
      <c r="H91" s="42" t="n">
        <f aca="false">F91*1000</f>
        <v>15.0605568</v>
      </c>
      <c r="I91" s="26" t="s">
        <v>36</v>
      </c>
      <c r="J91" s="1" t="n">
        <f aca="false">1000/(F91*1000)</f>
        <v>66.3986075202744</v>
      </c>
      <c r="K91" s="2" t="s">
        <v>54</v>
      </c>
    </row>
    <row r="92" customFormat="false" ht="12.75" hidden="true" customHeight="false" outlineLevel="1" collapsed="false">
      <c r="B92" s="26" t="s">
        <v>67</v>
      </c>
      <c r="F92" s="1" t="n">
        <f aca="false">E37*E38</f>
        <v>1</v>
      </c>
    </row>
    <row r="93" customFormat="false" ht="12.75" hidden="true" customHeight="false" outlineLevel="1" collapsed="false">
      <c r="B93" s="26" t="s">
        <v>68</v>
      </c>
      <c r="F93" s="1" t="n">
        <f aca="false">1/F92</f>
        <v>1</v>
      </c>
    </row>
    <row r="94" customFormat="false" ht="12.75" hidden="true" customHeight="false" outlineLevel="1" collapsed="false">
      <c r="B94" s="26" t="s">
        <v>69</v>
      </c>
      <c r="F94" s="1" t="n">
        <f aca="false">H91/F93</f>
        <v>15.0605568</v>
      </c>
      <c r="G94" s="26" t="s">
        <v>36</v>
      </c>
    </row>
    <row r="95" customFormat="false" ht="12.75" hidden="true" customHeight="false" outlineLevel="1" collapsed="false"/>
  </sheetData>
  <sheetProtection sheet="true" password="cc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8:44:22Z</dcterms:created>
  <dc:creator>A.Sapejinsky</dc:creator>
  <dc:description>Расчет потребления чернил струйных принтеров. Построен на физическом разрешении печати и объеме капли. Учитываются TIL, CIL.</dc:description>
  <dc:language>en-US</dc:language>
  <cp:lastModifiedBy>639</cp:lastModifiedBy>
  <cp:lastPrinted>2007-09-20T08:21:08Z</cp:lastPrinted>
  <dcterms:modified xsi:type="dcterms:W3CDTF">2009-12-23T14:30:27Z</dcterms:modified>
  <cp:revision>0</cp:revision>
  <dc:subject/>
  <dc:title>InkCost InkJ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писание">
    <vt:lpwstr>Расчет себестоимости по краске при печати на принтерах VUTEk серии QS (2000/3200). В данном документе полностью расписана методика расчета.</vt:lpwstr>
  </property>
</Properties>
</file>